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5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JUNI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2068450</v>
      </c>
      <c r="H17" s="47" t="n">
        <f aca="false">SUM(H18:H21)</f>
        <v>2865513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968866</v>
      </c>
      <c r="H18" s="52" t="n">
        <v>131902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387860</v>
      </c>
      <c r="H19" s="52" t="n">
        <v>996856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108971</v>
      </c>
      <c r="H20" s="52" t="n">
        <v>549637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602753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2120359</v>
      </c>
      <c r="H22" s="47" t="n">
        <f aca="false">SUM(H23:H34)</f>
        <v>980677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21106</v>
      </c>
      <c r="H23" s="52" t="n">
        <v>1323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4394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67160</v>
      </c>
      <c r="H25" s="52" t="n">
        <v>12843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29493</v>
      </c>
      <c r="H26" s="52" t="n">
        <v>581399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336110</v>
      </c>
      <c r="H27" s="52" t="n">
        <v>53034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30622</v>
      </c>
      <c r="H28" s="52" t="n">
        <v>7154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7353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407001</v>
      </c>
      <c r="H30" s="52" t="n">
        <v>146255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85115</v>
      </c>
      <c r="H31" s="52" t="n">
        <v>14943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4486</v>
      </c>
      <c r="H32" s="52" t="n">
        <v>7285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325</v>
      </c>
      <c r="H33" s="52" t="n">
        <v>156145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7194</v>
      </c>
      <c r="H34" s="52" t="n">
        <v>296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065506</v>
      </c>
      <c r="H38" s="47" t="n">
        <f aca="false">SUM(H39:H44)</f>
        <v>2359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298569</v>
      </c>
      <c r="H39" s="52" t="n">
        <v>2359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766937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71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715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6358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720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4638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25554</v>
      </c>
      <c r="H51" s="47" t="n">
        <f aca="false">SUM(H52:H59)</f>
        <v>10241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3162</v>
      </c>
      <c r="H55" s="52" t="n">
        <v>6266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5383</v>
      </c>
      <c r="H56" s="52" t="n">
        <v>3183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17009</v>
      </c>
      <c r="H57" s="52" t="n">
        <v>792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535809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535809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5123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5123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7220727</v>
      </c>
      <c r="H87" s="56" t="n">
        <f aca="false">SUM(H17+H22+H35+H38+H45+H47+H51+H60+H65+H69+H74+H81+H86)</f>
        <v>3952498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146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7</v>
      </c>
      <c r="I745" s="69" t="s">
        <v>1148</v>
      </c>
      <c r="K745" s="72" t="s">
        <v>1149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0</v>
      </c>
      <c r="I746" s="69" t="s">
        <v>1151</v>
      </c>
      <c r="K746" s="73" t="s">
        <v>1152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3</v>
      </c>
      <c r="I747" s="69" t="n">
        <v>99999</v>
      </c>
      <c r="K747" s="72" t="s">
        <v>1154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5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6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7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8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9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0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1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2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3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4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5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6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7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7</v>
      </c>
      <c r="B345" s="76" t="s">
        <v>1148</v>
      </c>
    </row>
    <row r="346" customFormat="false" ht="12.75" hidden="false" customHeight="false" outlineLevel="0" collapsed="false">
      <c r="A346" s="76" t="s">
        <v>1150</v>
      </c>
      <c r="B346" s="76" t="s">
        <v>1151</v>
      </c>
    </row>
    <row r="347" customFormat="false" ht="12.75" hidden="false" customHeight="false" outlineLevel="0" collapsed="false">
      <c r="A347" s="76" t="s">
        <v>1153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8</v>
      </c>
      <c r="C1" s="79"/>
      <c r="F1" s="79"/>
      <c r="O1" s="79"/>
    </row>
    <row r="2" customFormat="false" ht="15.75" hidden="false" customHeight="false" outlineLevel="0" collapsed="false">
      <c r="B2" s="81" t="s">
        <v>1169</v>
      </c>
      <c r="C2" s="82" t="str">
        <f aca="false">'Gastos Mensuales Acumulados'!F4</f>
        <v>TALAGANTE</v>
      </c>
      <c r="D2" s="83"/>
    </row>
    <row r="3" customFormat="false" ht="15.75" hidden="false" customHeight="false" outlineLevel="0" collapsed="false">
      <c r="B3" s="81" t="s">
        <v>1170</v>
      </c>
      <c r="C3" s="82" t="str">
        <f aca="false">'Gastos Mensuales Acumulados'!F6</f>
        <v>JUNIO</v>
      </c>
      <c r="D3" s="83"/>
    </row>
    <row r="5" customFormat="false" ht="12.75" hidden="false" customHeight="false" outlineLevel="0" collapsed="false">
      <c r="B5" s="84"/>
      <c r="C5" s="85" t="s">
        <v>1171</v>
      </c>
      <c r="D5" s="86" t="s">
        <v>1172</v>
      </c>
      <c r="E5" s="86" t="s">
        <v>1173</v>
      </c>
      <c r="F5" s="85" t="s">
        <v>1174</v>
      </c>
      <c r="G5" s="86" t="s">
        <v>1175</v>
      </c>
      <c r="H5" s="86" t="s">
        <v>1176</v>
      </c>
      <c r="I5" s="86" t="s">
        <v>1177</v>
      </c>
      <c r="J5" s="86" t="s">
        <v>1178</v>
      </c>
      <c r="K5" s="86" t="s">
        <v>1179</v>
      </c>
      <c r="L5" s="86" t="s">
        <v>1180</v>
      </c>
      <c r="M5" s="86" t="s">
        <v>1181</v>
      </c>
      <c r="N5" s="86" t="s">
        <v>1182</v>
      </c>
      <c r="O5" s="85" t="s">
        <v>1183</v>
      </c>
      <c r="P5" s="86" t="s">
        <v>1184</v>
      </c>
      <c r="Q5" s="86" t="s">
        <v>1185</v>
      </c>
      <c r="R5" s="86" t="s">
        <v>1186</v>
      </c>
      <c r="S5" s="87" t="s">
        <v>1187</v>
      </c>
    </row>
    <row r="6" s="88" customFormat="true" ht="38.25" hidden="false" customHeight="false" outlineLevel="0" collapsed="false">
      <c r="B6" s="89" t="s">
        <v>1188</v>
      </c>
      <c r="C6" s="90" t="s">
        <v>95</v>
      </c>
      <c r="D6" s="91" t="s">
        <v>1189</v>
      </c>
      <c r="E6" s="91" t="s">
        <v>1190</v>
      </c>
      <c r="F6" s="90" t="s">
        <v>96</v>
      </c>
      <c r="G6" s="91" t="s">
        <v>1189</v>
      </c>
      <c r="H6" s="91" t="s">
        <v>1190</v>
      </c>
      <c r="I6" s="91" t="s">
        <v>1191</v>
      </c>
      <c r="J6" s="91" t="s">
        <v>1192</v>
      </c>
      <c r="K6" s="91" t="s">
        <v>1193</v>
      </c>
      <c r="L6" s="91" t="s">
        <v>1194</v>
      </c>
      <c r="M6" s="91" t="s">
        <v>1195</v>
      </c>
      <c r="N6" s="91" t="s">
        <v>1196</v>
      </c>
      <c r="O6" s="90" t="s">
        <v>97</v>
      </c>
      <c r="P6" s="91" t="s">
        <v>1189</v>
      </c>
      <c r="Q6" s="91" t="s">
        <v>1190</v>
      </c>
      <c r="R6" s="91" t="s">
        <v>1197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8</v>
      </c>
      <c r="B1" s="97" t="s">
        <v>1199</v>
      </c>
      <c r="C1" s="97" t="s">
        <v>1200</v>
      </c>
      <c r="D1" s="97" t="s">
        <v>1201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2</v>
      </c>
      <c r="BC1" s="99" t="s">
        <v>96</v>
      </c>
      <c r="BD1" s="99" t="s">
        <v>1203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4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NIO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2068450</v>
      </c>
      <c r="F2" s="76" t="n">
        <f aca="false">'Gastos Mensuales Acumulados'!G18</f>
        <v>968866</v>
      </c>
      <c r="G2" s="76" t="n">
        <f aca="false">'Gastos Mensuales Acumulados'!G19</f>
        <v>387860</v>
      </c>
      <c r="H2" s="76" t="n">
        <f aca="false">'Gastos Mensuales Acumulados'!G20</f>
        <v>108971</v>
      </c>
      <c r="I2" s="76" t="n">
        <f aca="false">'Gastos Mensuales Acumulados'!G21</f>
        <v>602753</v>
      </c>
      <c r="J2" s="76" t="n">
        <f aca="false">'Gastos Mensuales Acumulados'!G22</f>
        <v>2120359</v>
      </c>
      <c r="K2" s="76" t="n">
        <f aca="false">'Gastos Mensuales Acumulados'!G23</f>
        <v>21106</v>
      </c>
      <c r="L2" s="76" t="n">
        <f aca="false">'Gastos Mensuales Acumulados'!G24</f>
        <v>14394</v>
      </c>
      <c r="M2" s="76" t="n">
        <f aca="false">'Gastos Mensuales Acumulados'!G25</f>
        <v>67160</v>
      </c>
      <c r="N2" s="76" t="n">
        <f aca="false">'Gastos Mensuales Acumulados'!G26</f>
        <v>129493</v>
      </c>
      <c r="O2" s="76" t="n">
        <f aca="false">'Gastos Mensuales Acumulados'!G27</f>
        <v>336110</v>
      </c>
      <c r="P2" s="76" t="n">
        <f aca="false">'Gastos Mensuales Acumulados'!G28</f>
        <v>30622</v>
      </c>
      <c r="Q2" s="76" t="n">
        <f aca="false">'Gastos Mensuales Acumulados'!G29</f>
        <v>7353</v>
      </c>
      <c r="R2" s="76" t="n">
        <f aca="false">'Gastos Mensuales Acumulados'!G30</f>
        <v>1407001</v>
      </c>
      <c r="S2" s="76" t="n">
        <f aca="false">'Gastos Mensuales Acumulados'!G31</f>
        <v>85115</v>
      </c>
      <c r="T2" s="76" t="n">
        <f aca="false">'Gastos Mensuales Acumulados'!G32</f>
        <v>14486</v>
      </c>
      <c r="U2" s="76" t="n">
        <f aca="false">'Gastos Mensuales Acumulados'!G33</f>
        <v>325</v>
      </c>
      <c r="V2" s="76" t="n">
        <f aca="false">'Gastos Mensuales Acumulados'!G34</f>
        <v>7194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1065506</v>
      </c>
      <c r="AA2" s="76" t="n">
        <f aca="false">'Gastos Mensuales Acumulados'!G39</f>
        <v>298569</v>
      </c>
      <c r="AB2" s="76" t="n">
        <f aca="false">'Gastos Mensuales Acumulados'!G40</f>
        <v>766937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715</v>
      </c>
      <c r="AH2" s="76" t="n">
        <f aca="false">'Gastos Mensuales Acumulados'!G46</f>
        <v>1715</v>
      </c>
      <c r="AI2" s="76" t="n">
        <f aca="false">'Gastos Mensuales Acumulados'!G47</f>
        <v>6358</v>
      </c>
      <c r="AJ2" s="76" t="n">
        <f aca="false">'Gastos Mensuales Acumulados'!G48</f>
        <v>1720</v>
      </c>
      <c r="AK2" s="76" t="n">
        <f aca="false">'Gastos Mensuales Acumulados'!G49</f>
        <v>0</v>
      </c>
      <c r="AL2" s="76" t="n">
        <f aca="false">'Gastos Mensuales Acumulados'!G50</f>
        <v>4638</v>
      </c>
      <c r="AM2" s="76" t="n">
        <f aca="false">'Gastos Mensuales Acumulados'!G51</f>
        <v>25554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162</v>
      </c>
      <c r="AR2" s="76" t="n">
        <f aca="false">'Gastos Mensuales Acumulados'!G56</f>
        <v>5383</v>
      </c>
      <c r="AS2" s="76" t="n">
        <f aca="false">'Gastos Mensuales Acumulados'!G57</f>
        <v>17009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535809</v>
      </c>
      <c r="BB2" s="76" t="n">
        <f aca="false">'Gastos Mensuales Acumulados'!G66</f>
        <v>0</v>
      </c>
      <c r="BC2" s="76" t="n">
        <f aca="false">'Gastos Mensuales Acumulados'!G67</f>
        <v>535809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51230</v>
      </c>
      <c r="BK2" s="76" t="n">
        <f aca="false">'Gastos Mensuales Acumulados'!G75</f>
        <v>0</v>
      </c>
      <c r="BL2" s="76" t="n">
        <f aca="false">'Gastos Mensuales Acumulados'!G76</f>
        <v>5123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7220727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NIO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2865513</v>
      </c>
      <c r="F3" s="76" t="n">
        <f aca="false">'Gastos Mensuales Acumulados'!H18</f>
        <v>1319020</v>
      </c>
      <c r="G3" s="76" t="n">
        <f aca="false">'Gastos Mensuales Acumulados'!H19</f>
        <v>996856</v>
      </c>
      <c r="H3" s="76" t="n">
        <f aca="false">'Gastos Mensuales Acumulados'!H20</f>
        <v>549637</v>
      </c>
      <c r="I3" s="76" t="n">
        <f aca="false">'Gastos Mensuales Acumulados'!H21</f>
        <v>0</v>
      </c>
      <c r="J3" s="76" t="n">
        <f aca="false">'Gastos Mensuales Acumulados'!H22</f>
        <v>980677</v>
      </c>
      <c r="K3" s="76" t="n">
        <f aca="false">'Gastos Mensuales Acumulados'!H23</f>
        <v>1323</v>
      </c>
      <c r="L3" s="76" t="n">
        <f aca="false">'Gastos Mensuales Acumulados'!H24</f>
        <v>0</v>
      </c>
      <c r="M3" s="76" t="n">
        <f aca="false">'Gastos Mensuales Acumulados'!H25</f>
        <v>12843</v>
      </c>
      <c r="N3" s="76" t="n">
        <f aca="false">'Gastos Mensuales Acumulados'!H26</f>
        <v>581399</v>
      </c>
      <c r="O3" s="76" t="n">
        <f aca="false">'Gastos Mensuales Acumulados'!H27</f>
        <v>53034</v>
      </c>
      <c r="P3" s="76" t="n">
        <f aca="false">'Gastos Mensuales Acumulados'!H28</f>
        <v>7154</v>
      </c>
      <c r="Q3" s="76" t="n">
        <f aca="false">'Gastos Mensuales Acumulados'!H29</f>
        <v>0</v>
      </c>
      <c r="R3" s="76" t="n">
        <f aca="false">'Gastos Mensuales Acumulados'!H30</f>
        <v>146255</v>
      </c>
      <c r="S3" s="76" t="n">
        <f aca="false">'Gastos Mensuales Acumulados'!H31</f>
        <v>14943</v>
      </c>
      <c r="T3" s="76" t="n">
        <f aca="false">'Gastos Mensuales Acumulados'!H32</f>
        <v>7285</v>
      </c>
      <c r="U3" s="76" t="n">
        <f aca="false">'Gastos Mensuales Acumulados'!H33</f>
        <v>156145</v>
      </c>
      <c r="V3" s="76" t="n">
        <f aca="false">'Gastos Mensuales Acumulados'!H34</f>
        <v>296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359</v>
      </c>
      <c r="AA3" s="76" t="n">
        <f aca="false">'Gastos Mensuales Acumulados'!H39</f>
        <v>2359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10241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6266</v>
      </c>
      <c r="AR3" s="76" t="n">
        <f aca="false">'Gastos Mensuales Acumulados'!H56</f>
        <v>3183</v>
      </c>
      <c r="AS3" s="76" t="n">
        <f aca="false">'Gastos Mensuales Acumulados'!H57</f>
        <v>792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3952498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NIO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NIO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4-07T21:48:27Z</dcterms:modified>
  <cp:revision>0</cp:revision>
  <dc:subject/>
  <dc:title/>
</cp:coreProperties>
</file>